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Литература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-9 классы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Васенкова</t>
  </si>
  <si>
    <t xml:space="preserve">Виолетта</t>
  </si>
  <si>
    <t xml:space="preserve">Сергеевна</t>
  </si>
  <si>
    <t xml:space="preserve">Ж</t>
  </si>
  <si>
    <t xml:space="preserve">не имеются</t>
  </si>
  <si>
    <t xml:space="preserve">Муниципальное бюджетное общеобразовательное учреждение "Мансуровская основная общеобразовательная школа"</t>
  </si>
  <si>
    <t xml:space="preserve">Победитель</t>
  </si>
  <si>
    <t xml:space="preserve">Пряжникова Елена Владимировна</t>
  </si>
  <si>
    <t xml:space="preserve">Волков</t>
  </si>
  <si>
    <t xml:space="preserve">Семён</t>
  </si>
  <si>
    <t xml:space="preserve">Александрович</t>
  </si>
  <si>
    <t xml:space="preserve">Призер</t>
  </si>
  <si>
    <t xml:space="preserve">Макаркина </t>
  </si>
  <si>
    <t xml:space="preserve">Кира</t>
  </si>
  <si>
    <t xml:space="preserve">Андреевна</t>
  </si>
  <si>
    <t xml:space="preserve">Участник</t>
  </si>
  <si>
    <t xml:space="preserve">Пронин</t>
  </si>
  <si>
    <t xml:space="preserve">Эдуард</t>
  </si>
  <si>
    <t xml:space="preserve">Эдуардович</t>
  </si>
  <si>
    <t xml:space="preserve">Иванова</t>
  </si>
  <si>
    <t xml:space="preserve">Людмила</t>
  </si>
  <si>
    <t xml:space="preserve">Александровна</t>
  </si>
  <si>
    <t xml:space="preserve">Шуркаева</t>
  </si>
  <si>
    <t xml:space="preserve">Ирина</t>
  </si>
  <si>
    <t xml:space="preserve">Николаевна</t>
  </si>
  <si>
    <t xml:space="preserve">Киселёв</t>
  </si>
  <si>
    <t xml:space="preserve">Ярослав</t>
  </si>
  <si>
    <t xml:space="preserve">Сергее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@"/>
    <numFmt numFmtId="168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true" hidden="false" outlineLevel="0" max="7" min="7" style="1" width="21.7"/>
    <col collapsed="false" customWidth="true" hidden="false" outlineLevel="0" max="8" min="8" style="1" width="18.41"/>
    <col collapsed="false" customWidth="true" hidden="false" outlineLevel="0" max="9" min="9" style="1" width="38.14"/>
    <col collapsed="false" customWidth="true" hidden="false" outlineLevel="0" max="10" min="10" style="1" width="8.85"/>
    <col collapsed="false" customWidth="true" hidden="false" outlineLevel="0" max="11" min="11" style="1" width="11.85"/>
    <col collapsed="false" customWidth="true" hidden="false" outlineLevel="0" max="12" min="12" style="1" width="8.56"/>
    <col collapsed="false" customWidth="true" hidden="false" outlineLevel="0" max="13" min="13" style="1" width="32.41"/>
    <col collapsed="false" customWidth="false" hidden="false" outlineLevel="0" max="257" min="14" style="1" width="9.14"/>
  </cols>
  <sheetData>
    <row r="1" s="2" customFormat="tru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7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2.75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3.5" hidden="false" customHeight="false" outlineLevel="0" collapsed="false">
      <c r="B6" s="3" t="s">
        <v>10</v>
      </c>
      <c r="C6" s="11" t="n">
        <v>45572</v>
      </c>
      <c r="D6" s="4"/>
      <c r="E6" s="4"/>
      <c r="F6" s="4"/>
    </row>
    <row r="7" s="17" customFormat="true" ht="41.2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4" t="s">
        <v>15</v>
      </c>
      <c r="F7" s="15" t="n">
        <v>36078</v>
      </c>
      <c r="G7" s="14" t="s">
        <v>16</v>
      </c>
      <c r="H7" s="14" t="s">
        <v>17</v>
      </c>
      <c r="I7" s="14" t="s">
        <v>18</v>
      </c>
      <c r="J7" s="14" t="n">
        <v>10</v>
      </c>
      <c r="K7" s="14" t="s">
        <v>19</v>
      </c>
      <c r="L7" s="16" t="n">
        <v>100</v>
      </c>
      <c r="M7" s="14" t="s">
        <v>20</v>
      </c>
    </row>
    <row r="8" customFormat="false" ht="67.5" hidden="false" customHeight="true" outlineLevel="0" collapsed="false">
      <c r="A8" s="18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20" t="s">
        <v>26</v>
      </c>
      <c r="G8" s="20" t="s">
        <v>27</v>
      </c>
      <c r="H8" s="19" t="s">
        <v>28</v>
      </c>
      <c r="I8" s="19" t="s">
        <v>29</v>
      </c>
      <c r="J8" s="19" t="s">
        <v>30</v>
      </c>
      <c r="K8" s="19" t="s">
        <v>31</v>
      </c>
      <c r="L8" s="19" t="s">
        <v>32</v>
      </c>
      <c r="M8" s="19" t="s">
        <v>33</v>
      </c>
    </row>
    <row r="9" customFormat="false" ht="33.75" hidden="false" customHeight="true" outlineLevel="0" collapsed="false">
      <c r="A9" s="21" t="n">
        <v>1</v>
      </c>
      <c r="B9" s="21" t="s">
        <v>34</v>
      </c>
      <c r="C9" s="21" t="s">
        <v>35</v>
      </c>
      <c r="D9" s="21" t="s">
        <v>36</v>
      </c>
      <c r="E9" s="21" t="s">
        <v>37</v>
      </c>
      <c r="F9" s="22" t="n">
        <v>40439</v>
      </c>
      <c r="G9" s="23" t="s">
        <v>16</v>
      </c>
      <c r="H9" s="1" t="s">
        <v>38</v>
      </c>
      <c r="I9" s="24" t="s">
        <v>39</v>
      </c>
      <c r="J9" s="21" t="n">
        <v>7</v>
      </c>
      <c r="K9" s="21" t="s">
        <v>40</v>
      </c>
      <c r="L9" s="21" t="n">
        <v>21</v>
      </c>
      <c r="M9" s="21" t="s">
        <v>41</v>
      </c>
    </row>
    <row r="10" customFormat="false" ht="12.75" hidden="false" customHeight="false" outlineLevel="0" collapsed="false">
      <c r="A10" s="21" t="n">
        <v>2</v>
      </c>
      <c r="B10" s="21" t="s">
        <v>42</v>
      </c>
      <c r="C10" s="21" t="s">
        <v>43</v>
      </c>
      <c r="D10" s="21" t="s">
        <v>44</v>
      </c>
      <c r="E10" s="21" t="s">
        <v>15</v>
      </c>
      <c r="F10" s="22" t="n">
        <v>40582</v>
      </c>
      <c r="G10" s="23" t="s">
        <v>16</v>
      </c>
      <c r="H10" s="1" t="s">
        <v>38</v>
      </c>
      <c r="I10" s="24" t="s">
        <v>39</v>
      </c>
      <c r="J10" s="21" t="n">
        <v>7</v>
      </c>
      <c r="K10" s="21" t="s">
        <v>45</v>
      </c>
      <c r="L10" s="21" t="n">
        <v>18.5</v>
      </c>
      <c r="M10" s="21" t="s">
        <v>41</v>
      </c>
    </row>
    <row r="11" customFormat="false" ht="12.75" hidden="false" customHeight="false" outlineLevel="0" collapsed="false">
      <c r="A11" s="21" t="n">
        <v>3</v>
      </c>
      <c r="B11" s="21" t="s">
        <v>46</v>
      </c>
      <c r="C11" s="21" t="s">
        <v>47</v>
      </c>
      <c r="D11" s="21" t="s">
        <v>48</v>
      </c>
      <c r="E11" s="21" t="s">
        <v>37</v>
      </c>
      <c r="F11" s="22" t="n">
        <v>40864</v>
      </c>
      <c r="G11" s="23" t="s">
        <v>16</v>
      </c>
      <c r="H11" s="1" t="s">
        <v>38</v>
      </c>
      <c r="I11" s="24" t="s">
        <v>39</v>
      </c>
      <c r="J11" s="21" t="n">
        <v>7</v>
      </c>
      <c r="K11" s="21" t="s">
        <v>49</v>
      </c>
      <c r="L11" s="21" t="n">
        <v>15.5</v>
      </c>
      <c r="M11" s="21" t="s">
        <v>41</v>
      </c>
    </row>
    <row r="12" customFormat="false" ht="12.75" hidden="false" customHeight="false" outlineLevel="0" collapsed="false">
      <c r="A12" s="21" t="n">
        <v>4</v>
      </c>
      <c r="B12" s="21" t="s">
        <v>50</v>
      </c>
      <c r="C12" s="21" t="s">
        <v>51</v>
      </c>
      <c r="D12" s="21" t="s">
        <v>52</v>
      </c>
      <c r="E12" s="21" t="s">
        <v>15</v>
      </c>
      <c r="F12" s="25" t="n">
        <v>40806</v>
      </c>
      <c r="G12" s="23" t="s">
        <v>16</v>
      </c>
      <c r="H12" s="1" t="s">
        <v>38</v>
      </c>
      <c r="I12" s="24" t="s">
        <v>39</v>
      </c>
      <c r="J12" s="21" t="n">
        <v>7</v>
      </c>
      <c r="K12" s="21" t="s">
        <v>49</v>
      </c>
      <c r="L12" s="21" t="n">
        <v>15</v>
      </c>
      <c r="M12" s="21" t="s">
        <v>41</v>
      </c>
    </row>
    <row r="13" customFormat="false" ht="12.75" hidden="false" customHeight="false" outlineLevel="0" collapsed="false">
      <c r="A13" s="21" t="n">
        <v>5</v>
      </c>
      <c r="B13" s="21" t="s">
        <v>53</v>
      </c>
      <c r="C13" s="21" t="s">
        <v>54</v>
      </c>
      <c r="D13" s="21" t="s">
        <v>55</v>
      </c>
      <c r="E13" s="21" t="s">
        <v>37</v>
      </c>
      <c r="F13" s="22" t="n">
        <v>40764</v>
      </c>
      <c r="G13" s="23" t="s">
        <v>16</v>
      </c>
      <c r="H13" s="1" t="s">
        <v>38</v>
      </c>
      <c r="I13" s="24" t="s">
        <v>39</v>
      </c>
      <c r="J13" s="21" t="n">
        <v>7</v>
      </c>
      <c r="K13" s="21" t="s">
        <v>49</v>
      </c>
      <c r="L13" s="21" t="n">
        <v>14</v>
      </c>
      <c r="M13" s="21" t="s">
        <v>41</v>
      </c>
    </row>
    <row r="14" customFormat="false" ht="12.75" hidden="false" customHeight="false" outlineLevel="0" collapsed="false">
      <c r="A14" s="21" t="n">
        <v>6</v>
      </c>
      <c r="B14" s="21" t="s">
        <v>56</v>
      </c>
      <c r="C14" s="21" t="s">
        <v>57</v>
      </c>
      <c r="D14" s="21" t="s">
        <v>58</v>
      </c>
      <c r="E14" s="21" t="s">
        <v>37</v>
      </c>
      <c r="F14" s="22" t="n">
        <v>40053</v>
      </c>
      <c r="G14" s="23" t="s">
        <v>16</v>
      </c>
      <c r="H14" s="1" t="s">
        <v>38</v>
      </c>
      <c r="I14" s="24" t="s">
        <v>39</v>
      </c>
      <c r="J14" s="21" t="n">
        <v>9</v>
      </c>
      <c r="K14" s="21" t="s">
        <v>40</v>
      </c>
      <c r="L14" s="21" t="n">
        <v>36</v>
      </c>
      <c r="M14" s="21" t="s">
        <v>41</v>
      </c>
    </row>
    <row r="15" customFormat="false" ht="12.75" hidden="false" customHeight="false" outlineLevel="0" collapsed="false">
      <c r="A15" s="21" t="n">
        <v>7</v>
      </c>
      <c r="B15" s="21" t="s">
        <v>59</v>
      </c>
      <c r="C15" s="21" t="s">
        <v>60</v>
      </c>
      <c r="D15" s="21" t="s">
        <v>61</v>
      </c>
      <c r="E15" s="21" t="s">
        <v>15</v>
      </c>
      <c r="F15" s="22" t="n">
        <v>40059</v>
      </c>
      <c r="G15" s="23" t="s">
        <v>16</v>
      </c>
      <c r="H15" s="1" t="s">
        <v>38</v>
      </c>
      <c r="I15" s="24" t="s">
        <v>39</v>
      </c>
      <c r="J15" s="21" t="n">
        <v>9</v>
      </c>
      <c r="K15" s="21" t="s">
        <v>45</v>
      </c>
      <c r="L15" s="21" t="n">
        <v>33.5</v>
      </c>
      <c r="M15" s="21" t="s">
        <v>41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3"/>
      <c r="H16" s="23"/>
      <c r="I16" s="21"/>
      <c r="J16" s="21"/>
      <c r="K16" s="21"/>
      <c r="L16" s="21"/>
      <c r="M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3"/>
      <c r="H17" s="23"/>
      <c r="I17" s="21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3"/>
      <c r="H18" s="23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3"/>
      <c r="H19" s="23"/>
      <c r="I19" s="21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3"/>
      <c r="H20" s="23"/>
      <c r="I20" s="21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3"/>
      <c r="H21" s="23"/>
      <c r="I21" s="21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3"/>
      <c r="H22" s="23"/>
      <c r="I22" s="21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3"/>
      <c r="H23" s="23"/>
      <c r="I23" s="21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3"/>
      <c r="H24" s="23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3"/>
      <c r="H25" s="23"/>
      <c r="I25" s="21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3"/>
      <c r="H26" s="23"/>
      <c r="I26" s="21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3"/>
      <c r="H27" s="23"/>
      <c r="I27" s="21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3"/>
      <c r="H28" s="23"/>
      <c r="I28" s="21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3"/>
      <c r="H29" s="23"/>
      <c r="I29" s="21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3"/>
      <c r="H30" s="23"/>
      <c r="I30" s="21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3"/>
      <c r="H31" s="23"/>
      <c r="I31" s="21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3"/>
      <c r="H32" s="23"/>
      <c r="I32" s="21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3"/>
      <c r="H33" s="23"/>
      <c r="I33" s="21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3"/>
      <c r="H34" s="23"/>
      <c r="I34" s="21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3"/>
      <c r="H35" s="23"/>
      <c r="I35" s="21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3"/>
      <c r="H36" s="23"/>
      <c r="I36" s="21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3"/>
      <c r="H37" s="23"/>
      <c r="I37" s="21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3"/>
      <c r="H38" s="23"/>
      <c r="I38" s="21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3"/>
      <c r="H39" s="23"/>
      <c r="I39" s="21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3"/>
      <c r="H40" s="23"/>
      <c r="I40" s="21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3"/>
      <c r="H41" s="23"/>
      <c r="I41" s="21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3"/>
      <c r="H42" s="23"/>
      <c r="I42" s="21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3"/>
      <c r="H43" s="23"/>
      <c r="I43" s="21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3"/>
      <c r="H44" s="23"/>
      <c r="I44" s="21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3"/>
      <c r="H45" s="23"/>
      <c r="I45" s="21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3"/>
      <c r="H46" s="23"/>
      <c r="I46" s="21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3"/>
      <c r="H47" s="23"/>
      <c r="I47" s="21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3"/>
      <c r="H48" s="23"/>
      <c r="I48" s="21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3"/>
      <c r="H49" s="23"/>
      <c r="I49" s="21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3"/>
      <c r="H50" s="23"/>
      <c r="I50" s="21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3"/>
      <c r="H51" s="23"/>
      <c r="I51" s="21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3"/>
      <c r="H52" s="23"/>
      <c r="I52" s="21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3"/>
      <c r="H53" s="23"/>
      <c r="I53" s="21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3"/>
      <c r="H54" s="23"/>
      <c r="I54" s="21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3"/>
      <c r="H55" s="23"/>
      <c r="I55" s="21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3"/>
      <c r="H56" s="23"/>
      <c r="I56" s="21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3"/>
      <c r="H57" s="23"/>
      <c r="I57" s="21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3"/>
      <c r="H58" s="23"/>
      <c r="I58" s="21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3"/>
      <c r="H59" s="23"/>
      <c r="I59" s="21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3"/>
      <c r="H60" s="23"/>
      <c r="I60" s="21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3"/>
      <c r="H61" s="23"/>
      <c r="I61" s="21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3"/>
      <c r="H62" s="23"/>
      <c r="I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3"/>
      <c r="H63" s="23"/>
      <c r="I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3"/>
      <c r="H64" s="23"/>
      <c r="I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3"/>
      <c r="H65" s="23"/>
      <c r="I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3"/>
      <c r="H66" s="23"/>
      <c r="I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3"/>
      <c r="H67" s="23"/>
      <c r="I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3"/>
      <c r="H68" s="23"/>
      <c r="I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3"/>
      <c r="H69" s="23"/>
      <c r="I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3"/>
      <c r="H70" s="23"/>
      <c r="I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3"/>
      <c r="H71" s="23"/>
      <c r="I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3"/>
      <c r="H72" s="23"/>
      <c r="I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3"/>
      <c r="H73" s="23"/>
      <c r="I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3"/>
      <c r="H74" s="23"/>
      <c r="I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3"/>
      <c r="H75" s="23"/>
      <c r="I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3"/>
      <c r="H76" s="23"/>
      <c r="I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3"/>
      <c r="H77" s="23"/>
      <c r="I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3"/>
      <c r="H78" s="23"/>
      <c r="I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3"/>
      <c r="H79" s="23"/>
      <c r="I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3"/>
      <c r="H80" s="23"/>
      <c r="I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3"/>
      <c r="H81" s="23"/>
      <c r="I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3"/>
      <c r="H82" s="23"/>
      <c r="I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3"/>
      <c r="H83" s="23"/>
      <c r="I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3"/>
      <c r="H84" s="23"/>
      <c r="I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3"/>
      <c r="H85" s="23"/>
      <c r="I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3"/>
      <c r="H86" s="23"/>
      <c r="I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3"/>
      <c r="H87" s="23"/>
      <c r="I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3"/>
      <c r="H88" s="23"/>
      <c r="I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3"/>
      <c r="H89" s="23"/>
      <c r="I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3"/>
      <c r="H90" s="23"/>
      <c r="I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3"/>
      <c r="H91" s="23"/>
      <c r="I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3"/>
      <c r="H92" s="23"/>
      <c r="I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3"/>
      <c r="H93" s="23"/>
      <c r="I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3"/>
      <c r="H94" s="23"/>
      <c r="I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3"/>
      <c r="H95" s="23"/>
      <c r="I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3"/>
      <c r="H96" s="23"/>
      <c r="I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3"/>
      <c r="H97" s="23"/>
      <c r="I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3"/>
      <c r="H98" s="23"/>
      <c r="I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3"/>
      <c r="H99" s="23"/>
      <c r="I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3"/>
      <c r="H100" s="23"/>
      <c r="I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3"/>
      <c r="H101" s="23"/>
      <c r="I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3"/>
      <c r="H102" s="23"/>
      <c r="I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3"/>
      <c r="H103" s="23"/>
      <c r="I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3"/>
      <c r="H104" s="23"/>
      <c r="I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3"/>
      <c r="H105" s="23"/>
      <c r="I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3"/>
      <c r="H106" s="23"/>
      <c r="I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3"/>
      <c r="H107" s="23"/>
      <c r="I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3"/>
      <c r="H108" s="23"/>
      <c r="I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3"/>
      <c r="H109" s="23"/>
      <c r="I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3"/>
      <c r="H110" s="23"/>
      <c r="I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3"/>
      <c r="H111" s="23"/>
      <c r="I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3"/>
      <c r="H112" s="23"/>
      <c r="I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3"/>
      <c r="H113" s="23"/>
      <c r="I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3"/>
      <c r="H114" s="23"/>
      <c r="I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3"/>
      <c r="H115" s="23"/>
      <c r="I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3"/>
      <c r="H116" s="23"/>
      <c r="I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3"/>
      <c r="H117" s="23"/>
      <c r="I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3"/>
      <c r="H118" s="23"/>
      <c r="I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3"/>
      <c r="H119" s="23"/>
      <c r="I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3"/>
      <c r="H120" s="23"/>
      <c r="I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3"/>
      <c r="H121" s="23"/>
      <c r="I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3"/>
      <c r="H122" s="23"/>
      <c r="I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3"/>
      <c r="H123" s="23"/>
      <c r="I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3"/>
      <c r="H124" s="23"/>
      <c r="I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3"/>
      <c r="H125" s="23"/>
      <c r="I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3"/>
      <c r="H126" s="23"/>
      <c r="I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3"/>
      <c r="H127" s="23"/>
      <c r="I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3"/>
      <c r="H128" s="23"/>
      <c r="I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3"/>
      <c r="H129" s="23"/>
      <c r="I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3"/>
      <c r="H130" s="23"/>
      <c r="I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3"/>
      <c r="H131" s="23"/>
      <c r="I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3"/>
      <c r="H132" s="23"/>
      <c r="I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3"/>
      <c r="H133" s="23"/>
      <c r="I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3"/>
      <c r="H134" s="23"/>
      <c r="I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3"/>
      <c r="H135" s="23"/>
      <c r="I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3"/>
      <c r="H136" s="23"/>
      <c r="I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3"/>
      <c r="H137" s="23"/>
      <c r="I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3"/>
      <c r="H138" s="23"/>
      <c r="I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3"/>
      <c r="H139" s="23"/>
      <c r="I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3"/>
      <c r="H140" s="23"/>
      <c r="I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3"/>
      <c r="H141" s="23"/>
      <c r="I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3"/>
      <c r="H142" s="23"/>
      <c r="I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3"/>
      <c r="H143" s="23"/>
      <c r="I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3"/>
      <c r="H144" s="23"/>
      <c r="I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3"/>
      <c r="H145" s="23"/>
      <c r="I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3"/>
      <c r="H146" s="23"/>
      <c r="I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3"/>
      <c r="H147" s="23"/>
      <c r="I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3"/>
      <c r="H148" s="23"/>
      <c r="I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3"/>
      <c r="H149" s="23"/>
      <c r="I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3"/>
      <c r="H150" s="23"/>
      <c r="I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3"/>
      <c r="H151" s="23"/>
      <c r="I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3"/>
      <c r="H152" s="23"/>
      <c r="I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3"/>
      <c r="H153" s="23"/>
      <c r="I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3"/>
      <c r="H154" s="23"/>
      <c r="I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3"/>
      <c r="H155" s="23"/>
      <c r="I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3"/>
      <c r="H156" s="23"/>
      <c r="I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3"/>
      <c r="H157" s="23"/>
      <c r="I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3"/>
      <c r="H158" s="23"/>
      <c r="I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3"/>
      <c r="H159" s="23"/>
      <c r="I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3"/>
      <c r="H160" s="23"/>
      <c r="I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3"/>
      <c r="H161" s="23"/>
      <c r="I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3"/>
      <c r="H162" s="23"/>
      <c r="I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3"/>
      <c r="H163" s="23"/>
      <c r="I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3"/>
      <c r="H164" s="23"/>
      <c r="I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3"/>
      <c r="H165" s="23"/>
      <c r="I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3"/>
      <c r="H166" s="23"/>
      <c r="I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3"/>
      <c r="H167" s="23"/>
      <c r="I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3"/>
      <c r="H168" s="23"/>
      <c r="I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3"/>
      <c r="H169" s="23"/>
      <c r="I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3"/>
      <c r="H170" s="23"/>
      <c r="I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3"/>
      <c r="H171" s="23"/>
      <c r="I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3"/>
      <c r="H172" s="23"/>
      <c r="I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3"/>
      <c r="H173" s="23"/>
      <c r="I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3"/>
      <c r="H174" s="23"/>
      <c r="I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3"/>
      <c r="H175" s="23"/>
      <c r="I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3"/>
      <c r="H176" s="23"/>
      <c r="I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3"/>
      <c r="H177" s="23"/>
      <c r="I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3"/>
      <c r="H178" s="23"/>
      <c r="I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3"/>
      <c r="H179" s="23"/>
      <c r="I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3"/>
      <c r="H180" s="23"/>
      <c r="I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3"/>
      <c r="H181" s="23"/>
      <c r="I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3"/>
      <c r="H182" s="23"/>
      <c r="I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3"/>
      <c r="H183" s="23"/>
      <c r="I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3"/>
      <c r="H184" s="23"/>
      <c r="I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3"/>
      <c r="H185" s="23"/>
      <c r="I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3"/>
      <c r="H186" s="23"/>
      <c r="I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3"/>
      <c r="H187" s="23"/>
      <c r="I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3"/>
      <c r="H188" s="23"/>
      <c r="I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3"/>
      <c r="H189" s="23"/>
      <c r="I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3"/>
      <c r="H190" s="23"/>
      <c r="I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3"/>
      <c r="H191" s="23"/>
      <c r="I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3"/>
      <c r="H192" s="23"/>
      <c r="I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3"/>
      <c r="H193" s="23"/>
      <c r="I193" s="21"/>
      <c r="J193" s="21"/>
      <c r="K193" s="21"/>
      <c r="L193" s="21"/>
      <c r="M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3"/>
      <c r="H194" s="23"/>
      <c r="I194" s="21"/>
      <c r="J194" s="21"/>
      <c r="K194" s="21"/>
      <c r="L194" s="21"/>
      <c r="M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3"/>
      <c r="H195" s="23"/>
      <c r="I195" s="21"/>
      <c r="J195" s="21"/>
      <c r="K195" s="21"/>
      <c r="L195" s="21"/>
      <c r="M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3"/>
      <c r="H196" s="23"/>
      <c r="I196" s="21"/>
      <c r="J196" s="21"/>
      <c r="K196" s="21"/>
      <c r="L196" s="21"/>
      <c r="M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3"/>
      <c r="H197" s="23"/>
      <c r="I197" s="21"/>
      <c r="J197" s="21"/>
      <c r="K197" s="21"/>
      <c r="L197" s="21"/>
      <c r="M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3"/>
      <c r="H198" s="23"/>
      <c r="I198" s="21"/>
      <c r="J198" s="21"/>
      <c r="K198" s="21"/>
      <c r="L198" s="21"/>
      <c r="M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3"/>
      <c r="H199" s="23"/>
      <c r="I199" s="21"/>
      <c r="J199" s="21"/>
      <c r="K199" s="21"/>
      <c r="L199" s="21"/>
      <c r="M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3"/>
      <c r="H200" s="23"/>
      <c r="I200" s="21"/>
      <c r="J200" s="21"/>
      <c r="K200" s="21"/>
      <c r="L200" s="21"/>
      <c r="M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3"/>
      <c r="H201" s="23"/>
      <c r="I201" s="21"/>
      <c r="J201" s="21"/>
      <c r="K201" s="21"/>
      <c r="L201" s="21"/>
      <c r="M201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1" type="list">
      <formula1>sex</formula1>
      <formula2>0</formula2>
    </dataValidation>
    <dataValidation allowBlank="true" errorStyle="stop" operator="between" showDropDown="false" showErrorMessage="true" showInputMessage="false" sqref="J9:J201" type="list">
      <formula1>level</formula1>
      <formula2>0</formula2>
    </dataValidation>
    <dataValidation allowBlank="true" errorStyle="stop" operator="between" showDropDown="false" showErrorMessage="true" showInputMessage="false" sqref="K9:K201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7" hidden="false" customHeight="true" outlineLevel="0" collapsed="false">
      <c r="B3" s="28" t="s">
        <v>62</v>
      </c>
      <c r="D3" s="29" t="s">
        <v>63</v>
      </c>
      <c r="F3" s="29" t="s">
        <v>64</v>
      </c>
      <c r="G3" s="30"/>
      <c r="H3" s="29" t="s">
        <v>65</v>
      </c>
      <c r="J3" s="28" t="s">
        <v>62</v>
      </c>
    </row>
    <row r="4" customFormat="false" ht="12.75" hidden="false" customHeight="false" outlineLevel="0" collapsed="false">
      <c r="B4" s="31"/>
      <c r="D4" s="32" t="s">
        <v>49</v>
      </c>
      <c r="F4" s="33"/>
      <c r="G4" s="26"/>
      <c r="H4" s="31"/>
      <c r="J4" s="31"/>
    </row>
    <row r="5" customFormat="false" ht="12.75" hidden="false" customHeight="false" outlineLevel="0" collapsed="false">
      <c r="B5" s="34" t="n">
        <v>5</v>
      </c>
      <c r="D5" s="34" t="s">
        <v>40</v>
      </c>
      <c r="F5" s="35" t="s">
        <v>15</v>
      </c>
      <c r="G5" s="26"/>
      <c r="H5" s="34" t="s">
        <v>66</v>
      </c>
      <c r="J5" s="34" t="n">
        <v>9</v>
      </c>
    </row>
    <row r="6" customFormat="false" ht="13.5" hidden="false" customHeight="false" outlineLevel="0" collapsed="false">
      <c r="B6" s="34" t="n">
        <v>6</v>
      </c>
      <c r="D6" s="36" t="s">
        <v>45</v>
      </c>
      <c r="F6" s="36" t="s">
        <v>37</v>
      </c>
      <c r="G6" s="26"/>
      <c r="H6" s="36" t="s">
        <v>67</v>
      </c>
      <c r="J6" s="34" t="n">
        <v>10</v>
      </c>
    </row>
    <row r="7" customFormat="false" ht="13.5" hidden="false" customHeight="false" outlineLevel="0" collapsed="false">
      <c r="B7" s="34" t="n">
        <v>7</v>
      </c>
      <c r="D7" s="32"/>
      <c r="F7" s="26"/>
      <c r="G7" s="26"/>
      <c r="J7" s="36" t="n">
        <v>11</v>
      </c>
    </row>
    <row r="8" customFormat="false" ht="12.75" hidden="false" customHeight="false" outlineLevel="0" collapsed="false">
      <c r="B8" s="34" t="n">
        <v>8</v>
      </c>
      <c r="J8" s="34"/>
    </row>
    <row r="9" customFormat="false" ht="12.75" hidden="false" customHeight="false" outlineLevel="0" collapsed="false">
      <c r="B9" s="34" t="n">
        <v>9</v>
      </c>
    </row>
    <row r="10" customFormat="false" ht="12.75" hidden="false" customHeight="false" outlineLevel="0" collapsed="false">
      <c r="B10" s="34" t="n">
        <v>10</v>
      </c>
    </row>
    <row r="11" customFormat="false" ht="13.5" hidden="false" customHeight="false" outlineLevel="0" collapsed="false">
      <c r="B11" s="3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7" width="63.99"/>
  </cols>
  <sheetData>
    <row r="1" customFormat="false" ht="15.75" hidden="false" customHeight="false" outlineLevel="0" collapsed="false">
      <c r="A1" s="38" t="s">
        <v>68</v>
      </c>
    </row>
    <row r="2" customFormat="false" ht="15.75" hidden="false" customHeight="false" outlineLevel="0" collapsed="false">
      <c r="A2" s="37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4-10-16T08:39:58Z</cp:lastPrinted>
  <dcterms:modified xsi:type="dcterms:W3CDTF">2024-10-07T10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